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NY STATE CHAPTER EXPENSE VOUCHER</t>
  </si>
  <si>
    <t xml:space="preserve">Charge To:</t>
  </si>
  <si>
    <t xml:space="preserve">NY UPMA</t>
  </si>
  <si>
    <t xml:space="preserve">Pay to the Order of: </t>
  </si>
  <si>
    <t xml:space="preserve">Officer Title:  </t>
  </si>
  <si>
    <t xml:space="preserve">Street Address:  </t>
  </si>
  <si>
    <t xml:space="preserve">Date:</t>
  </si>
  <si>
    <t xml:space="preserve">City, State, ZIP:  </t>
  </si>
  <si>
    <t xml:space="preserve">Purpose:</t>
  </si>
  <si>
    <t xml:space="preserve">Telephone /E-mail</t>
  </si>
  <si>
    <t xml:space="preserve">  </t>
  </si>
  <si>
    <t xml:space="preserve">Travel Dates     </t>
  </si>
  <si>
    <t xml:space="preserve">Mileage rate (# miles x )</t>
  </si>
  <si>
    <t xml:space="preserve">Miles</t>
  </si>
  <si>
    <t xml:space="preserve">Rate</t>
  </si>
  <si>
    <t xml:space="preserve">Hotel     </t>
  </si>
  <si>
    <t xml:space="preserve">Per Diem</t>
  </si>
  <si>
    <t xml:space="preserve">Telephone</t>
  </si>
  <si>
    <t xml:space="preserve">Other (Tolls)</t>
  </si>
  <si>
    <t xml:space="preserve">Totals     </t>
  </si>
  <si>
    <t xml:space="preserve">Instructions:  Read Carefully</t>
  </si>
  <si>
    <t xml:space="preserve">REMARKS:</t>
  </si>
  <si>
    <t xml:space="preserve">A.  Receipted hotel bills and all public transportation vouchers</t>
  </si>
  <si>
    <t xml:space="preserve">      must be attached to this voucher.</t>
  </si>
  <si>
    <t xml:space="preserve">B. Expense items must be clearly and correctly identified and</t>
  </si>
  <si>
    <t xml:space="preserve">     must represent monies actually expended on official</t>
  </si>
  <si>
    <t xml:space="preserve">     business on behalf of the Association.</t>
  </si>
  <si>
    <t xml:space="preserve">C. When credit cards are used, receipts are to be attached</t>
  </si>
  <si>
    <t xml:space="preserve">     to this voucher.</t>
  </si>
  <si>
    <t xml:space="preserve">D. Other expenses must be detailed below or on the reverse side.</t>
  </si>
  <si>
    <t xml:space="preserve">E. Complete total voucher both down and across.</t>
  </si>
  <si>
    <t xml:space="preserve">                                                                                               F. Reimbursement for mileage must include copy of mapquest</t>
  </si>
  <si>
    <t xml:space="preserve">Signature of Payee</t>
  </si>
  <si>
    <t xml:space="preserve">Certified correct in the amount of</t>
  </si>
  <si>
    <t xml:space="preserve">Approved</t>
  </si>
  <si>
    <t xml:space="preserve">Secretary-Treasurer</t>
  </si>
  <si>
    <t xml:space="preserve">Check #</t>
  </si>
  <si>
    <t xml:space="preserve">Charged to:</t>
  </si>
  <si>
    <t xml:space="preserve">President</t>
  </si>
  <si>
    <t xml:space="preserve">Send completed form to:  Daniel O’Neil *  8 Ridge Terrance Ridge Terrace East * Canajoharie, NY 13317-1329																	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\$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480</xdr:colOff>
      <xdr:row>0</xdr:row>
      <xdr:rowOff>0</xdr:rowOff>
    </xdr:from>
    <xdr:to>
      <xdr:col>3</xdr:col>
      <xdr:colOff>203760</xdr:colOff>
      <xdr:row>4</xdr:row>
      <xdr:rowOff>2214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38480" y="0"/>
          <a:ext cx="1627200" cy="12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true" showOutlineSymbols="true" defaultGridColor="true" view="normal" topLeftCell="A6" colorId="64" zoomScale="150" zoomScaleNormal="150" zoomScalePageLayoutView="100" workbookViewId="0">
      <selection pane="topLeft" activeCell="D11" activeCellId="0" sqref="D11: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.99"/>
    <col collapsed="false" customWidth="true" hidden="false" outlineLevel="0" max="3" min="3" style="1" width="8.1"/>
    <col collapsed="false" customWidth="true" hidden="false" outlineLevel="0" max="4" min="4" style="1" width="4.99"/>
    <col collapsed="false" customWidth="true" hidden="false" outlineLevel="0" max="5" min="5" style="1" width="6.43"/>
    <col collapsed="false" customWidth="true" hidden="false" outlineLevel="0" max="6" min="6" style="1" width="4.99"/>
    <col collapsed="false" customWidth="true" hidden="false" outlineLevel="0" max="7" min="7" style="1" width="6.43"/>
    <col collapsed="false" customWidth="true" hidden="false" outlineLevel="0" max="8" min="8" style="1" width="4.99"/>
    <col collapsed="false" customWidth="true" hidden="false" outlineLevel="0" max="9" min="9" style="1" width="6.43"/>
    <col collapsed="false" customWidth="true" hidden="false" outlineLevel="0" max="10" min="10" style="1" width="4.99"/>
    <col collapsed="false" customWidth="true" hidden="false" outlineLevel="0" max="11" min="11" style="1" width="6.43"/>
    <col collapsed="false" customWidth="true" hidden="false" outlineLevel="0" max="12" min="12" style="1" width="4.99"/>
    <col collapsed="false" customWidth="true" hidden="false" outlineLevel="0" max="13" min="13" style="1" width="6.43"/>
    <col collapsed="false" customWidth="true" hidden="false" outlineLevel="0" max="14" min="14" style="1" width="4.99"/>
    <col collapsed="false" customWidth="true" hidden="false" outlineLevel="0" max="15" min="15" style="1" width="6.32"/>
    <col collapsed="false" customWidth="true" hidden="false" outlineLevel="0" max="16" min="16" style="1" width="4.99"/>
    <col collapsed="false" customWidth="true" hidden="false" outlineLevel="0" max="17" min="17" style="1" width="6.43"/>
    <col collapsed="false" customWidth="true" hidden="false" outlineLevel="0" max="18" min="18" style="2" width="9.87"/>
    <col collapsed="false" customWidth="false" hidden="false" outlineLevel="0" max="257" min="19" style="1" width="9.1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2"/>
      <c r="B3" s="2"/>
      <c r="C3" s="2"/>
      <c r="D3" s="2"/>
      <c r="E3" s="2"/>
      <c r="F3" s="4" t="s">
        <v>1</v>
      </c>
      <c r="G3" s="4"/>
      <c r="H3" s="4"/>
      <c r="I3" s="5" t="s">
        <v>2</v>
      </c>
      <c r="J3" s="5"/>
      <c r="K3" s="5"/>
      <c r="L3" s="5"/>
      <c r="M3" s="5"/>
      <c r="N3" s="5"/>
      <c r="O3" s="5"/>
      <c r="P3" s="2"/>
      <c r="Q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0.1" hidden="false" customHeight="true" outlineLevel="0" collapsed="false">
      <c r="A6" s="6" t="s">
        <v>3</v>
      </c>
      <c r="B6" s="6"/>
      <c r="C6" s="7"/>
      <c r="D6" s="7"/>
      <c r="E6" s="7"/>
      <c r="F6" s="7"/>
      <c r="G6" s="7"/>
      <c r="H6" s="7"/>
      <c r="I6" s="8" t="s">
        <v>4</v>
      </c>
      <c r="J6" s="8"/>
      <c r="K6" s="5"/>
      <c r="L6" s="5"/>
      <c r="M6" s="5"/>
      <c r="N6" s="5"/>
      <c r="O6" s="5"/>
      <c r="P6" s="5"/>
      <c r="Q6" s="5"/>
    </row>
    <row r="7" customFormat="false" ht="20.1" hidden="false" customHeight="true" outlineLevel="0" collapsed="false">
      <c r="A7" s="6" t="s">
        <v>5</v>
      </c>
      <c r="B7" s="6"/>
      <c r="C7" s="9"/>
      <c r="D7" s="9"/>
      <c r="E7" s="9"/>
      <c r="F7" s="9"/>
      <c r="G7" s="9"/>
      <c r="H7" s="9"/>
      <c r="I7" s="10" t="s">
        <v>6</v>
      </c>
      <c r="J7" s="9"/>
      <c r="K7" s="9"/>
      <c r="L7" s="9"/>
      <c r="M7" s="9"/>
      <c r="N7" s="9"/>
      <c r="O7" s="9"/>
      <c r="P7" s="9"/>
      <c r="Q7" s="9"/>
    </row>
    <row r="8" customFormat="false" ht="20.1" hidden="false" customHeight="true" outlineLevel="0" collapsed="false">
      <c r="A8" s="6" t="s">
        <v>7</v>
      </c>
      <c r="B8" s="6"/>
      <c r="C8" s="9"/>
      <c r="D8" s="9"/>
      <c r="E8" s="9"/>
      <c r="F8" s="9"/>
      <c r="G8" s="9"/>
      <c r="H8" s="10"/>
      <c r="I8" s="11" t="s">
        <v>8</v>
      </c>
      <c r="J8" s="12"/>
      <c r="K8" s="9"/>
      <c r="L8" s="9"/>
      <c r="M8" s="9"/>
      <c r="N8" s="9"/>
      <c r="O8" s="9"/>
      <c r="P8" s="9"/>
      <c r="Q8" s="9"/>
    </row>
    <row r="9" customFormat="false" ht="20.1" hidden="false" customHeight="true" outlineLevel="0" collapsed="false">
      <c r="A9" s="13" t="s">
        <v>9</v>
      </c>
      <c r="B9" s="13"/>
      <c r="C9" s="9"/>
      <c r="D9" s="9"/>
      <c r="E9" s="9"/>
      <c r="F9" s="9"/>
      <c r="G9" s="9"/>
      <c r="H9" s="9"/>
      <c r="I9" s="9"/>
      <c r="J9" s="9"/>
      <c r="K9" s="9"/>
      <c r="L9" s="10" t="s">
        <v>10</v>
      </c>
      <c r="M9" s="10"/>
      <c r="N9" s="10" t="s">
        <v>10</v>
      </c>
      <c r="O9" s="10"/>
      <c r="P9" s="10" t="s">
        <v>10</v>
      </c>
      <c r="Q9" s="10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s="17" customFormat="true" ht="24.75" hidden="false" customHeight="true" outlineLevel="0" collapsed="false">
      <c r="A11" s="14" t="s">
        <v>11</v>
      </c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</row>
    <row r="12" s="17" customFormat="true" ht="24.75" hidden="false" customHeight="true" outlineLevel="0" collapsed="false">
      <c r="A12" s="18"/>
      <c r="B12" s="18"/>
      <c r="C12" s="18"/>
      <c r="D12" s="19"/>
      <c r="E12" s="19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2"/>
      <c r="Q12" s="22"/>
      <c r="R12" s="23" t="n">
        <f aca="false">SUM(D12:Q12)</f>
        <v>0</v>
      </c>
    </row>
    <row r="13" s="17" customFormat="true" ht="12" hidden="false" customHeight="true" outlineLevel="0" collapsed="false">
      <c r="A13" s="24" t="s">
        <v>12</v>
      </c>
      <c r="B13" s="24"/>
      <c r="C13" s="25" t="n">
        <v>0.7</v>
      </c>
      <c r="D13" s="26" t="s">
        <v>13</v>
      </c>
      <c r="E13" s="26" t="s">
        <v>14</v>
      </c>
      <c r="F13" s="26" t="s">
        <v>13</v>
      </c>
      <c r="G13" s="26" t="s">
        <v>14</v>
      </c>
      <c r="H13" s="26" t="s">
        <v>13</v>
      </c>
      <c r="I13" s="26" t="s">
        <v>14</v>
      </c>
      <c r="J13" s="26" t="s">
        <v>13</v>
      </c>
      <c r="K13" s="26" t="s">
        <v>14</v>
      </c>
      <c r="L13" s="26" t="s">
        <v>13</v>
      </c>
      <c r="M13" s="26" t="s">
        <v>14</v>
      </c>
      <c r="N13" s="26" t="s">
        <v>13</v>
      </c>
      <c r="O13" s="26" t="s">
        <v>14</v>
      </c>
      <c r="P13" s="26" t="s">
        <v>13</v>
      </c>
      <c r="Q13" s="27" t="s">
        <v>14</v>
      </c>
      <c r="R13" s="28" t="n">
        <f aca="false">SUM(E14,G14,I14,K14,M14,O14,Q14)</f>
        <v>0</v>
      </c>
    </row>
    <row r="14" s="17" customFormat="true" ht="12" hidden="false" customHeight="true" outlineLevel="0" collapsed="false">
      <c r="A14" s="24"/>
      <c r="B14" s="24"/>
      <c r="C14" s="25"/>
      <c r="D14" s="29" t="n">
        <v>0</v>
      </c>
      <c r="E14" s="30" t="n">
        <f aca="false">SUM(C13*D14)</f>
        <v>0</v>
      </c>
      <c r="F14" s="29"/>
      <c r="G14" s="30" t="n">
        <f aca="false">SUM(C13*F14)</f>
        <v>0</v>
      </c>
      <c r="H14" s="29"/>
      <c r="I14" s="30" t="n">
        <f aca="false">SUM(C13*H14)</f>
        <v>0</v>
      </c>
      <c r="J14" s="29"/>
      <c r="K14" s="30" t="n">
        <f aca="false">SUM(C13*J14)</f>
        <v>0</v>
      </c>
      <c r="L14" s="29"/>
      <c r="M14" s="30" t="n">
        <f aca="false">SUM(C13*L14)</f>
        <v>0</v>
      </c>
      <c r="N14" s="29"/>
      <c r="O14" s="30" t="n">
        <f aca="false">SUM(C13*N14)</f>
        <v>0</v>
      </c>
      <c r="P14" s="29"/>
      <c r="Q14" s="31" t="n">
        <f aca="false">SUM(C13*P14)</f>
        <v>0</v>
      </c>
      <c r="R14" s="28"/>
    </row>
    <row r="15" s="17" customFormat="true" ht="24.75" hidden="false" customHeight="true" outlineLevel="0" collapsed="false">
      <c r="A15" s="18" t="s">
        <v>15</v>
      </c>
      <c r="B15" s="18"/>
      <c r="C15" s="18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2"/>
      <c r="Q15" s="22"/>
      <c r="R15" s="32" t="n">
        <f aca="false">SUM(D15:Q15)</f>
        <v>0</v>
      </c>
    </row>
    <row r="16" s="17" customFormat="true" ht="24.75" hidden="false" customHeight="true" outlineLevel="0" collapsed="false">
      <c r="A16" s="18" t="s">
        <v>16</v>
      </c>
      <c r="B16" s="18"/>
      <c r="C16" s="18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/>
      <c r="Q16" s="22"/>
      <c r="R16" s="33" t="n">
        <f aca="false">SUM(D16:Q16)</f>
        <v>0</v>
      </c>
    </row>
    <row r="17" s="17" customFormat="true" ht="24.75" hidden="false" customHeight="true" outlineLevel="0" collapsed="false">
      <c r="A17" s="18"/>
      <c r="B17" s="18"/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2"/>
      <c r="Q17" s="22"/>
      <c r="R17" s="33" t="n">
        <f aca="false">SUM(D17:Q17)</f>
        <v>0</v>
      </c>
    </row>
    <row r="18" s="17" customFormat="true" ht="24.75" hidden="false" customHeight="true" outlineLevel="0" collapsed="false">
      <c r="A18" s="18" t="s">
        <v>17</v>
      </c>
      <c r="B18" s="18"/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22"/>
      <c r="R18" s="33" t="n">
        <f aca="false">SUM(D18:Q18)</f>
        <v>0</v>
      </c>
    </row>
    <row r="19" s="17" customFormat="true" ht="24.75" hidden="false" customHeight="true" outlineLevel="0" collapsed="false">
      <c r="A19" s="34" t="s">
        <v>18</v>
      </c>
      <c r="B19" s="34"/>
      <c r="C19" s="34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2"/>
      <c r="R19" s="33" t="n">
        <f aca="false">SUM(D19:Q19)</f>
        <v>0</v>
      </c>
    </row>
    <row r="20" s="17" customFormat="true" ht="24.75" hidden="false" customHeight="true" outlineLevel="0" collapsed="false">
      <c r="A20" s="34"/>
      <c r="B20" s="34"/>
      <c r="C20" s="34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2"/>
      <c r="Q20" s="22"/>
      <c r="R20" s="33" t="n">
        <f aca="false">SUM(D20:Q20)</f>
        <v>0</v>
      </c>
    </row>
    <row r="21" s="17" customFormat="true" ht="24.75" hidden="false" customHeight="true" outlineLevel="0" collapsed="false">
      <c r="A21" s="34"/>
      <c r="B21" s="34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6"/>
      <c r="Q21" s="36"/>
      <c r="R21" s="33" t="n">
        <f aca="false">SUM(D21:Q21)</f>
        <v>0</v>
      </c>
    </row>
    <row r="22" s="17" customFormat="true" ht="24.75" hidden="false" customHeight="true" outlineLevel="0" collapsed="false">
      <c r="A22" s="37" t="s">
        <v>19</v>
      </c>
      <c r="B22" s="37"/>
      <c r="C22" s="37"/>
      <c r="D22" s="38" t="n">
        <f aca="false">SUM(D12,E14,D15,D16,D17,D18,D19,D20,D21)</f>
        <v>0</v>
      </c>
      <c r="E22" s="38"/>
      <c r="F22" s="38" t="n">
        <f aca="false">SUM(F12,G14,F15,F16,F17,F18,F19,F20,F21)</f>
        <v>0</v>
      </c>
      <c r="G22" s="38"/>
      <c r="H22" s="38" t="n">
        <f aca="false">SUM(H12,I14,H15,H16,H17,H18,H19,H20,H21)</f>
        <v>0</v>
      </c>
      <c r="I22" s="38"/>
      <c r="J22" s="38" t="n">
        <f aca="false">SUM(J12,K14,J15,J16,J17,J18,J19,J20,J21)</f>
        <v>0</v>
      </c>
      <c r="K22" s="38"/>
      <c r="L22" s="38" t="n">
        <f aca="false">SUM(L12,M14,L15,L16,L17,L18,L19,L20,L21)</f>
        <v>0</v>
      </c>
      <c r="M22" s="38"/>
      <c r="N22" s="38" t="n">
        <f aca="false">SUM(N12,O14,N15,N16,N17,N18,N19,N20,N21)</f>
        <v>0</v>
      </c>
      <c r="O22" s="38"/>
      <c r="P22" s="38" t="n">
        <f aca="false">SUM(P12,Q14,P15,P16,P17,P18,P19,P20,P21)</f>
        <v>0</v>
      </c>
      <c r="Q22" s="38"/>
      <c r="R22" s="39" t="n">
        <f aca="false">SUM(D22:Q22)</f>
        <v>0</v>
      </c>
    </row>
    <row r="23" s="17" customFormat="true" ht="20.1" hidden="false" customHeight="true" outlineLevel="0" collapsed="false">
      <c r="A23" s="40"/>
      <c r="B23" s="40"/>
      <c r="C23" s="40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41"/>
    </row>
    <row r="24" s="17" customFormat="true" ht="20.1" hidden="false" customHeight="true" outlineLevel="0" collapsed="false">
      <c r="A24" s="42" t="s">
        <v>20</v>
      </c>
      <c r="B24" s="42"/>
      <c r="C24" s="42"/>
      <c r="D24" s="41"/>
      <c r="E24" s="41"/>
      <c r="F24" s="41"/>
      <c r="G24" s="41"/>
      <c r="H24" s="41"/>
      <c r="I24" s="43" t="s">
        <v>21</v>
      </c>
      <c r="J24" s="43"/>
      <c r="K24" s="43"/>
      <c r="L24" s="43"/>
      <c r="M24" s="43"/>
      <c r="N24" s="41"/>
      <c r="O24" s="41"/>
      <c r="P24" s="41"/>
      <c r="Q24" s="41"/>
      <c r="R24" s="41"/>
    </row>
    <row r="25" s="17" customFormat="true" ht="14.1" hidden="false" customHeight="true" outlineLevel="0" collapsed="false">
      <c r="A25" s="44" t="s">
        <v>22</v>
      </c>
      <c r="B25" s="44"/>
      <c r="C25" s="44"/>
      <c r="D25" s="44"/>
      <c r="E25" s="44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s="17" customFormat="true" ht="14.1" hidden="false" customHeight="true" outlineLevel="0" collapsed="false">
      <c r="A26" s="44" t="s">
        <v>23</v>
      </c>
      <c r="B26" s="44"/>
      <c r="C26" s="44"/>
      <c r="D26" s="44"/>
      <c r="E26" s="44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s="17" customFormat="true" ht="14.1" hidden="false" customHeight="true" outlineLevel="0" collapsed="false">
      <c r="A27" s="44" t="s">
        <v>24</v>
      </c>
      <c r="B27" s="44"/>
      <c r="C27" s="44"/>
      <c r="D27" s="44"/>
      <c r="E27" s="44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s="17" customFormat="true" ht="14.1" hidden="false" customHeight="true" outlineLevel="0" collapsed="false">
      <c r="A28" s="44" t="s">
        <v>25</v>
      </c>
      <c r="B28" s="44"/>
      <c r="C28" s="44"/>
      <c r="D28" s="44"/>
      <c r="E28" s="44"/>
      <c r="F28" s="44"/>
      <c r="G28" s="44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s="17" customFormat="true" ht="14.1" hidden="false" customHeight="true" outlineLevel="0" collapsed="false">
      <c r="A29" s="44" t="s">
        <v>26</v>
      </c>
      <c r="B29" s="44"/>
      <c r="C29" s="44"/>
      <c r="D29" s="44"/>
      <c r="E29" s="44"/>
      <c r="F29" s="44"/>
      <c r="G29" s="44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s="17" customFormat="true" ht="14.1" hidden="false" customHeight="true" outlineLevel="0" collapsed="false">
      <c r="A30" s="44" t="s">
        <v>27</v>
      </c>
      <c r="B30" s="44"/>
      <c r="C30" s="44"/>
      <c r="D30" s="44"/>
      <c r="E30" s="44"/>
      <c r="F30" s="44"/>
      <c r="G30" s="44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s="17" customFormat="true" ht="14.1" hidden="false" customHeight="true" outlineLevel="0" collapsed="false">
      <c r="A31" s="44" t="s">
        <v>28</v>
      </c>
      <c r="B31" s="44"/>
      <c r="C31" s="44"/>
      <c r="D31" s="44"/>
      <c r="E31" s="44"/>
      <c r="F31" s="44"/>
      <c r="G31" s="44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s="17" customFormat="true" ht="14.1" hidden="false" customHeight="true" outlineLevel="0" collapsed="false">
      <c r="A32" s="44" t="s">
        <v>29</v>
      </c>
      <c r="B32" s="44"/>
      <c r="C32" s="44"/>
      <c r="D32" s="44"/>
      <c r="E32" s="44"/>
      <c r="F32" s="44"/>
      <c r="G32" s="44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s="17" customFormat="true" ht="14.1" hidden="false" customHeight="true" outlineLevel="0" collapsed="false">
      <c r="A33" s="44" t="s">
        <v>30</v>
      </c>
      <c r="B33" s="44"/>
      <c r="C33" s="44"/>
      <c r="D33" s="44"/>
      <c r="E33" s="44"/>
      <c r="F33" s="44"/>
      <c r="G33" s="44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s="17" customFormat="true" ht="14.1" hidden="false" customHeight="true" outlineLevel="0" collapsed="false">
      <c r="A34" s="41" t="s">
        <v>31</v>
      </c>
      <c r="B34" s="41"/>
      <c r="C34" s="41"/>
      <c r="D34" s="41"/>
      <c r="E34" s="41"/>
      <c r="F34" s="41"/>
      <c r="G34" s="41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s="17" customFormat="true" ht="14.1" hidden="false" customHeight="true" outlineLevel="0" collapsed="false">
      <c r="A35" s="41"/>
      <c r="B35" s="41"/>
      <c r="C35" s="41"/>
      <c r="D35" s="41"/>
      <c r="E35" s="41"/>
      <c r="F35" s="41"/>
      <c r="G35" s="41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s="17" customFormat="true" ht="24.75" hidden="false" customHeight="true" outlineLevel="0" collapsed="false">
      <c r="A36" s="46"/>
      <c r="B36" s="46"/>
      <c r="C36" s="46"/>
      <c r="D36" s="46"/>
      <c r="E36" s="46"/>
      <c r="F36" s="46"/>
      <c r="G36" s="46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s="17" customFormat="true" ht="14.1" hidden="false" customHeight="true" outlineLevel="0" collapsed="false">
      <c r="A37" s="43" t="s">
        <v>32</v>
      </c>
      <c r="B37" s="43"/>
      <c r="C37" s="43"/>
      <c r="D37" s="43"/>
      <c r="E37" s="43"/>
      <c r="F37" s="43"/>
      <c r="G37" s="43"/>
      <c r="H37" s="47"/>
      <c r="I37" s="48" t="s">
        <v>33</v>
      </c>
      <c r="J37" s="48"/>
      <c r="K37" s="48"/>
      <c r="L37" s="47"/>
      <c r="M37" s="49"/>
      <c r="N37" s="50"/>
      <c r="O37" s="50"/>
      <c r="P37" s="50"/>
      <c r="Q37" s="50"/>
      <c r="R37" s="41"/>
    </row>
    <row r="38" s="17" customFormat="true" ht="26.1" hidden="false" customHeight="true" outlineLevel="0" collapsed="false">
      <c r="A38" s="51" t="s">
        <v>34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s="17" customFormat="true" ht="14.1" hidden="false" customHeight="true" outlineLevel="0" collapsed="false">
      <c r="A39" s="41"/>
      <c r="B39" s="52" t="s">
        <v>35</v>
      </c>
      <c r="C39" s="52"/>
      <c r="D39" s="52"/>
      <c r="E39" s="52"/>
      <c r="F39" s="52"/>
      <c r="G39" s="52"/>
      <c r="H39" s="41"/>
      <c r="I39" s="53" t="s">
        <v>36</v>
      </c>
      <c r="J39" s="46"/>
      <c r="K39" s="46"/>
      <c r="L39" s="46"/>
      <c r="M39" s="54" t="s">
        <v>37</v>
      </c>
      <c r="N39" s="54"/>
      <c r="O39" s="55"/>
      <c r="P39" s="55"/>
      <c r="Q39" s="55"/>
      <c r="R39" s="41"/>
    </row>
    <row r="40" s="57" customFormat="true" ht="24.9" hidden="false" customHeight="true" outlineLevel="0" collapsed="false">
      <c r="A40" s="51" t="s">
        <v>34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56"/>
    </row>
    <row r="41" s="57" customFormat="true" ht="20.1" hidden="false" customHeight="true" outlineLevel="0" collapsed="false">
      <c r="A41" s="41"/>
      <c r="B41" s="52" t="s">
        <v>38</v>
      </c>
      <c r="C41" s="52"/>
      <c r="D41" s="52"/>
      <c r="E41" s="52"/>
      <c r="F41" s="52"/>
      <c r="G41" s="52"/>
      <c r="H41" s="58"/>
      <c r="I41" s="58"/>
      <c r="J41" s="58"/>
      <c r="K41" s="58"/>
      <c r="L41" s="58"/>
      <c r="M41" s="58"/>
      <c r="N41" s="56"/>
      <c r="O41" s="56"/>
      <c r="P41" s="56"/>
      <c r="Q41" s="56"/>
      <c r="R41" s="56"/>
    </row>
    <row r="42" s="57" customFormat="true" ht="20.1" hidden="false" customHeight="true" outlineLevel="0" collapsed="false">
      <c r="A42" s="59" t="s">
        <v>39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6"/>
    </row>
    <row r="43" s="17" customFormat="true" ht="20.1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</row>
    <row r="44" s="17" customFormat="true" ht="20.1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</row>
    <row r="45" customFormat="false" ht="13.2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1"/>
    </row>
    <row r="46" customFormat="false" ht="13.2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1"/>
    </row>
    <row r="47" customFormat="false" ht="13.2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1"/>
    </row>
    <row r="48" customFormat="false" ht="13.2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1"/>
    </row>
    <row r="49" customFormat="false" ht="13.2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1"/>
    </row>
    <row r="50" customFormat="false" ht="13.2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1"/>
    </row>
    <row r="51" customFormat="false" ht="13.2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1"/>
    </row>
    <row r="52" customFormat="false" ht="13.2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1"/>
    </row>
    <row r="53" customFormat="false" ht="13.2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1"/>
    </row>
    <row r="54" customFormat="false" ht="13.2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1"/>
    </row>
    <row r="55" customFormat="false" ht="13.2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1"/>
    </row>
    <row r="56" customFormat="false" ht="13.2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1"/>
    </row>
    <row r="57" customFormat="false" ht="13.2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1"/>
    </row>
    <row r="58" customFormat="false" ht="13.2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/>
    </row>
    <row r="59" customFormat="false" ht="13.2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1"/>
    </row>
    <row r="60" customFormat="false" ht="13.2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1"/>
    </row>
    <row r="61" customFormat="false" ht="13.2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1"/>
    </row>
    <row r="62" customFormat="false" ht="13.2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1"/>
    </row>
    <row r="63" customFormat="false" ht="13.2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1"/>
    </row>
    <row r="64" customFormat="false" ht="13.2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1"/>
    </row>
    <row r="65" customFormat="false" ht="13.2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1"/>
    </row>
    <row r="66" customFormat="false" ht="13.2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1"/>
    </row>
    <row r="67" customFormat="false" ht="13.2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1"/>
    </row>
    <row r="68" customFormat="false" ht="13.2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1"/>
    </row>
    <row r="69" customFormat="false" ht="13.2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/>
    </row>
    <row r="70" customFormat="false" ht="13.2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1" customFormat="false" ht="13.2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2" customFormat="false" ht="13.2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1"/>
    </row>
    <row r="73" customFormat="false" ht="13.2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1"/>
    </row>
    <row r="74" customFormat="false" ht="13.2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1"/>
    </row>
    <row r="75" customFormat="false" ht="13.2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customFormat="false" ht="13.2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1"/>
    </row>
    <row r="77" customFormat="false" ht="13.2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1"/>
    </row>
    <row r="78" customFormat="false" ht="13.2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1"/>
    </row>
    <row r="79" customFormat="false" ht="13.2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1"/>
    </row>
    <row r="80" customFormat="false" ht="13.2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1"/>
    </row>
    <row r="81" customFormat="false" ht="13.2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1"/>
    </row>
    <row r="82" customFormat="false" ht="13.2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1"/>
    </row>
    <row r="83" customFormat="false" ht="13.2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1"/>
    </row>
    <row r="84" customFormat="false" ht="13.2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1"/>
    </row>
    <row r="85" customFormat="false" ht="13.2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1"/>
    </row>
    <row r="86" customFormat="false" ht="13.2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1"/>
    </row>
    <row r="87" customFormat="false" ht="13.2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1"/>
    </row>
    <row r="88" customFormat="false" ht="13.2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1"/>
    </row>
    <row r="89" customFormat="false" ht="13.2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1"/>
    </row>
    <row r="90" customFormat="false" ht="13.2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1"/>
    </row>
    <row r="91" customFormat="false" ht="13.2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1"/>
    </row>
    <row r="92" customFormat="false" ht="13.2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1"/>
    </row>
    <row r="93" customFormat="false" ht="13.2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1"/>
    </row>
    <row r="94" customFormat="false" ht="13.2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1"/>
    </row>
    <row r="95" customFormat="false" ht="13.2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1"/>
    </row>
    <row r="96" customFormat="false" ht="13.2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1"/>
    </row>
    <row r="97" customFormat="false" ht="13.2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1"/>
    </row>
    <row r="98" customFormat="false" ht="13.2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1"/>
    </row>
    <row r="99" customFormat="false" ht="13.2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1"/>
    </row>
    <row r="100" customFormat="false" ht="13.2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1"/>
    </row>
    <row r="101" customFormat="false" ht="13.2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1"/>
    </row>
    <row r="102" customFormat="false" ht="13.2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1"/>
    </row>
    <row r="103" customFormat="false" ht="13.2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1"/>
    </row>
    <row r="104" customFormat="false" ht="13.2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5" customFormat="false" ht="13.2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1"/>
    </row>
    <row r="106" customFormat="false" ht="13.2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1"/>
    </row>
    <row r="107" customFormat="false" ht="13.2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1"/>
    </row>
    <row r="108" customFormat="false" ht="13.2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1"/>
    </row>
    <row r="109" customFormat="false" ht="13.2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1"/>
    </row>
    <row r="110" customFormat="false" ht="13.2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1"/>
    </row>
    <row r="111" customFormat="false" ht="13.2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1"/>
    </row>
    <row r="112" customFormat="false" ht="13.2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1"/>
    </row>
    <row r="113" customFormat="false" ht="13.2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1"/>
    </row>
    <row r="114" customFormat="false" ht="13.2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1"/>
    </row>
    <row r="115" customFormat="false" ht="13.2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1"/>
    </row>
    <row r="116" customFormat="false" ht="13.2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1"/>
    </row>
    <row r="117" customFormat="false" ht="13.2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1"/>
    </row>
    <row r="118" customFormat="false" ht="13.2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1"/>
    </row>
    <row r="119" customFormat="false" ht="13.2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1"/>
    </row>
    <row r="120" customFormat="false" ht="13.2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1"/>
    </row>
    <row r="121" customFormat="false" ht="13.2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1"/>
    </row>
    <row r="122" customFormat="false" ht="13.2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1"/>
    </row>
    <row r="123" customFormat="false" ht="13.2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1"/>
    </row>
    <row r="124" customFormat="false" ht="13.2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1"/>
    </row>
    <row r="125" customFormat="false" ht="13.2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1"/>
    </row>
    <row r="126" customFormat="false" ht="13.2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1"/>
    </row>
    <row r="127" customFormat="false" ht="13.2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1"/>
    </row>
    <row r="128" customFormat="false" ht="13.2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1"/>
    </row>
    <row r="129" customFormat="false" ht="13.2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</row>
    <row r="130" customFormat="false" ht="13.2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1"/>
    </row>
    <row r="131" customFormat="false" ht="13.2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1"/>
    </row>
    <row r="132" customFormat="false" ht="13.2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1"/>
    </row>
    <row r="133" customFormat="false" ht="13.2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1"/>
    </row>
    <row r="134" customFormat="false" ht="13.2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1"/>
    </row>
    <row r="135" customFormat="false" ht="13.2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1"/>
    </row>
    <row r="136" customFormat="false" ht="13.2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1"/>
    </row>
    <row r="137" customFormat="false" ht="13.2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1"/>
    </row>
    <row r="138" customFormat="false" ht="13.2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1"/>
    </row>
    <row r="139" customFormat="false" ht="13.2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1"/>
    </row>
    <row r="140" customFormat="false" ht="13.2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1"/>
    </row>
    <row r="141" customFormat="false" ht="13.2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1"/>
    </row>
    <row r="142" customFormat="false" ht="13.2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1"/>
    </row>
    <row r="143" customFormat="false" ht="13.2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1"/>
    </row>
    <row r="144" customFormat="false" ht="13.2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1"/>
    </row>
    <row r="145" customFormat="false" ht="13.2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1"/>
    </row>
    <row r="146" customFormat="false" ht="13.2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1"/>
    </row>
    <row r="147" customFormat="false" ht="13.2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1"/>
    </row>
    <row r="148" customFormat="false" ht="13.2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1"/>
    </row>
    <row r="149" customFormat="false" ht="13.2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1"/>
    </row>
    <row r="150" customFormat="false" ht="13.2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1"/>
    </row>
    <row r="151" customFormat="false" ht="13.2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1"/>
    </row>
    <row r="152" customFormat="false" ht="13.2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1"/>
    </row>
    <row r="153" customFormat="false" ht="13.2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1"/>
    </row>
    <row r="154" customFormat="false" ht="13.2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1"/>
    </row>
    <row r="155" customFormat="false" ht="13.2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1"/>
    </row>
    <row r="156" customFormat="false" ht="13.2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1"/>
    </row>
    <row r="157" customFormat="false" ht="13.2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1"/>
    </row>
    <row r="158" customFormat="false" ht="13.2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1"/>
    </row>
    <row r="159" customFormat="false" ht="13.2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1"/>
    </row>
    <row r="160" customFormat="false" ht="13.2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1"/>
    </row>
    <row r="161" customFormat="false" ht="13.2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1"/>
    </row>
    <row r="162" customFormat="false" ht="13.2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1"/>
    </row>
    <row r="163" customFormat="false" ht="13.2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1"/>
    </row>
    <row r="164" customFormat="false" ht="13.2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1"/>
    </row>
    <row r="165" customFormat="false" ht="13.2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1"/>
    </row>
    <row r="166" customFormat="false" ht="13.2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1"/>
    </row>
    <row r="167" customFormat="false" ht="13.2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1"/>
    </row>
    <row r="168" customFormat="false" ht="13.2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1"/>
    </row>
    <row r="169" customFormat="false" ht="13.2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1"/>
    </row>
    <row r="170" customFormat="false" ht="13.2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1"/>
    </row>
    <row r="171" customFormat="false" ht="13.2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1"/>
    </row>
    <row r="172" customFormat="false" ht="13.2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1"/>
    </row>
    <row r="173" customFormat="false" ht="13.2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1"/>
    </row>
    <row r="174" customFormat="false" ht="13.2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1"/>
    </row>
    <row r="175" customFormat="false" ht="13.2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1"/>
    </row>
    <row r="176" customFormat="false" ht="13.2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1"/>
    </row>
    <row r="177" customFormat="false" ht="13.2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1"/>
    </row>
    <row r="178" customFormat="false" ht="13.2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1"/>
    </row>
    <row r="179" customFormat="false" ht="13.2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1"/>
    </row>
    <row r="180" customFormat="false" ht="13.2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1"/>
    </row>
    <row r="181" customFormat="false" ht="13.2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1"/>
    </row>
    <row r="182" customFormat="false" ht="13.2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1"/>
    </row>
    <row r="183" customFormat="false" ht="13.2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1"/>
    </row>
    <row r="184" customFormat="false" ht="13.2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1"/>
    </row>
    <row r="185" customFormat="false" ht="13.2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1"/>
    </row>
    <row r="186" customFormat="false" ht="13.2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1"/>
    </row>
    <row r="187" customFormat="false" ht="13.2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1"/>
    </row>
    <row r="188" customFormat="false" ht="13.2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1"/>
    </row>
    <row r="189" customFormat="false" ht="13.2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1"/>
    </row>
    <row r="190" customFormat="false" ht="13.2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1"/>
    </row>
    <row r="191" customFormat="false" ht="13.2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1"/>
    </row>
    <row r="192" customFormat="false" ht="13.2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1"/>
    </row>
    <row r="193" customFormat="false" ht="13.2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1"/>
    </row>
    <row r="194" customFormat="false" ht="13.2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1"/>
    </row>
    <row r="195" customFormat="false" ht="13.2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1"/>
    </row>
    <row r="196" customFormat="false" ht="13.2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1"/>
    </row>
    <row r="197" customFormat="false" ht="13.2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1"/>
    </row>
    <row r="198" customFormat="false" ht="13.2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1"/>
    </row>
    <row r="199" customFormat="false" ht="13.2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1"/>
    </row>
    <row r="200" customFormat="false" ht="13.2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1"/>
    </row>
    <row r="201" customFormat="false" ht="13.2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1"/>
    </row>
    <row r="202" customFormat="false" ht="13.2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1"/>
    </row>
    <row r="203" customFormat="false" ht="13.2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1"/>
    </row>
    <row r="204" customFormat="false" ht="13.2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1"/>
    </row>
    <row r="205" customFormat="false" ht="13.2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1"/>
    </row>
    <row r="206" customFormat="false" ht="13.2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1"/>
    </row>
    <row r="207" customFormat="false" ht="13.2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1"/>
    </row>
    <row r="208" customFormat="false" ht="13.2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1"/>
    </row>
    <row r="209" customFormat="false" ht="13.2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1"/>
    </row>
    <row r="210" customFormat="false" ht="13.2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1"/>
    </row>
    <row r="211" customFormat="false" ht="13.2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1"/>
    </row>
    <row r="212" customFormat="false" ht="13.2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1"/>
    </row>
    <row r="213" customFormat="false" ht="13.2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1"/>
    </row>
    <row r="214" customFormat="false" ht="13.2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1"/>
    </row>
    <row r="215" customFormat="false" ht="13.2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1"/>
    </row>
    <row r="216" customFormat="false" ht="13.2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1"/>
    </row>
    <row r="217" customFormat="false" ht="13.2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1"/>
    </row>
    <row r="218" customFormat="false" ht="13.2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1"/>
    </row>
    <row r="219" customFormat="false" ht="13.2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1"/>
    </row>
    <row r="220" customFormat="false" ht="13.2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1"/>
    </row>
    <row r="221" customFormat="false" ht="13.2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1"/>
    </row>
    <row r="222" customFormat="false" ht="13.2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1"/>
    </row>
    <row r="223" customFormat="false" ht="13.2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1"/>
    </row>
    <row r="224" customFormat="false" ht="13.2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1"/>
    </row>
    <row r="225" customFormat="false" ht="13.2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1"/>
    </row>
    <row r="226" customFormat="false" ht="13.2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1"/>
    </row>
    <row r="227" customFormat="false" ht="13.2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1"/>
    </row>
    <row r="228" customFormat="false" ht="13.2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1"/>
    </row>
    <row r="229" customFormat="false" ht="13.2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1"/>
    </row>
    <row r="230" customFormat="false" ht="13.2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1"/>
    </row>
    <row r="231" customFormat="false" ht="13.2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1"/>
    </row>
    <row r="232" customFormat="false" ht="13.2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1"/>
    </row>
    <row r="233" customFormat="false" ht="13.2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1"/>
    </row>
    <row r="234" customFormat="false" ht="13.2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1"/>
    </row>
    <row r="235" customFormat="false" ht="13.2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1"/>
    </row>
    <row r="236" customFormat="false" ht="13.2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1"/>
    </row>
    <row r="237" customFormat="false" ht="13.2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1"/>
    </row>
    <row r="238" customFormat="false" ht="13.2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1"/>
    </row>
    <row r="239" customFormat="false" ht="13.2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1"/>
    </row>
    <row r="240" customFormat="false" ht="13.2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1"/>
    </row>
    <row r="241" customFormat="false" ht="13.2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1"/>
    </row>
    <row r="242" customFormat="false" ht="13.2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1"/>
    </row>
    <row r="243" customFormat="false" ht="13.2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1"/>
    </row>
    <row r="244" customFormat="false" ht="13.2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1"/>
    </row>
    <row r="245" customFormat="false" ht="13.2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1"/>
    </row>
    <row r="246" customFormat="false" ht="13.2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1"/>
    </row>
    <row r="247" customFormat="false" ht="13.2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1"/>
    </row>
    <row r="248" customFormat="false" ht="13.2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1"/>
    </row>
    <row r="249" customFormat="false" ht="13.2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1"/>
    </row>
    <row r="250" customFormat="false" ht="13.2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1"/>
    </row>
    <row r="251" customFormat="false" ht="13.2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1"/>
    </row>
    <row r="252" customFormat="false" ht="13.2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1"/>
    </row>
    <row r="253" customFormat="false" ht="13.2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1"/>
    </row>
    <row r="254" customFormat="false" ht="13.2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1"/>
    </row>
    <row r="255" customFormat="false" ht="13.2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1"/>
    </row>
    <row r="256" customFormat="false" ht="13.2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1"/>
    </row>
    <row r="257" customFormat="false" ht="13.2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1"/>
    </row>
    <row r="258" customFormat="false" ht="13.2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1"/>
    </row>
    <row r="259" customFormat="false" ht="13.2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1"/>
    </row>
    <row r="260" customFormat="false" ht="13.2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1"/>
    </row>
    <row r="261" customFormat="false" ht="13.2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1"/>
    </row>
    <row r="262" customFormat="false" ht="13.2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1"/>
    </row>
    <row r="263" customFormat="false" ht="13.2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1"/>
    </row>
    <row r="264" customFormat="false" ht="13.2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1"/>
    </row>
    <row r="265" customFormat="false" ht="13.2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1"/>
    </row>
    <row r="266" customFormat="false" ht="13.2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1"/>
    </row>
    <row r="267" customFormat="false" ht="13.2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1"/>
    </row>
    <row r="268" customFormat="false" ht="13.2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1"/>
    </row>
    <row r="269" customFormat="false" ht="13.2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1"/>
    </row>
    <row r="270" customFormat="false" ht="13.2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1"/>
    </row>
    <row r="271" customFormat="false" ht="13.2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1"/>
    </row>
    <row r="272" customFormat="false" ht="13.2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1"/>
    </row>
    <row r="273" customFormat="false" ht="13.2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1"/>
    </row>
    <row r="274" customFormat="false" ht="13.2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1"/>
    </row>
    <row r="275" customFormat="false" ht="13.2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1"/>
    </row>
    <row r="276" customFormat="false" ht="13.2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1"/>
    </row>
    <row r="277" customFormat="false" ht="13.2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1"/>
    </row>
    <row r="278" customFormat="false" ht="13.2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1"/>
    </row>
    <row r="279" customFormat="false" ht="13.2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1"/>
    </row>
    <row r="280" customFormat="false" ht="13.2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1"/>
    </row>
    <row r="281" customFormat="false" ht="13.2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1"/>
    </row>
    <row r="282" customFormat="false" ht="13.2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1"/>
    </row>
    <row r="283" customFormat="false" ht="13.2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1"/>
    </row>
    <row r="284" customFormat="false" ht="13.2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1"/>
    </row>
  </sheetData>
  <sheetProtection sheet="true"/>
  <mergeCells count="118">
    <mergeCell ref="F1:O1"/>
    <mergeCell ref="F3:H3"/>
    <mergeCell ref="I3:O3"/>
    <mergeCell ref="A6:B6"/>
    <mergeCell ref="C6:H6"/>
    <mergeCell ref="K6:Q6"/>
    <mergeCell ref="A7:B7"/>
    <mergeCell ref="C7:H7"/>
    <mergeCell ref="J7:Q7"/>
    <mergeCell ref="A8:B8"/>
    <mergeCell ref="C8:G8"/>
    <mergeCell ref="K8:Q8"/>
    <mergeCell ref="A9:B9"/>
    <mergeCell ref="C9:K9"/>
    <mergeCell ref="A11:C11"/>
    <mergeCell ref="D11:E11"/>
    <mergeCell ref="F11:G11"/>
    <mergeCell ref="H11:I11"/>
    <mergeCell ref="J11:K11"/>
    <mergeCell ref="L11:M11"/>
    <mergeCell ref="N11:O11"/>
    <mergeCell ref="P11:Q11"/>
    <mergeCell ref="A12:C12"/>
    <mergeCell ref="D12:E12"/>
    <mergeCell ref="F12:G12"/>
    <mergeCell ref="H12:I12"/>
    <mergeCell ref="J12:K12"/>
    <mergeCell ref="L12:M12"/>
    <mergeCell ref="N12:O12"/>
    <mergeCell ref="P12:Q12"/>
    <mergeCell ref="A13:B14"/>
    <mergeCell ref="C13:C14"/>
    <mergeCell ref="R13:R14"/>
    <mergeCell ref="A15:C15"/>
    <mergeCell ref="D15:E15"/>
    <mergeCell ref="F15:G15"/>
    <mergeCell ref="H15:I15"/>
    <mergeCell ref="J15:K15"/>
    <mergeCell ref="L15:M15"/>
    <mergeCell ref="N15:O15"/>
    <mergeCell ref="P15:Q15"/>
    <mergeCell ref="A16:C16"/>
    <mergeCell ref="D16:E16"/>
    <mergeCell ref="F16:G16"/>
    <mergeCell ref="H16:I16"/>
    <mergeCell ref="J16:K16"/>
    <mergeCell ref="L16:M16"/>
    <mergeCell ref="N16:O16"/>
    <mergeCell ref="P16:Q16"/>
    <mergeCell ref="A17:C17"/>
    <mergeCell ref="D17:E17"/>
    <mergeCell ref="F17:G17"/>
    <mergeCell ref="H17:I17"/>
    <mergeCell ref="J17:K17"/>
    <mergeCell ref="L17:M17"/>
    <mergeCell ref="N17:O17"/>
    <mergeCell ref="P17:Q17"/>
    <mergeCell ref="A18:C18"/>
    <mergeCell ref="D18:E18"/>
    <mergeCell ref="F18:G18"/>
    <mergeCell ref="H18:I18"/>
    <mergeCell ref="J18:K18"/>
    <mergeCell ref="L18:M18"/>
    <mergeCell ref="N18:O18"/>
    <mergeCell ref="P18:Q18"/>
    <mergeCell ref="A19:C19"/>
    <mergeCell ref="D19:E19"/>
    <mergeCell ref="F19:G19"/>
    <mergeCell ref="H19:I19"/>
    <mergeCell ref="J19:K19"/>
    <mergeCell ref="L19:M19"/>
    <mergeCell ref="N19:O19"/>
    <mergeCell ref="P19:Q19"/>
    <mergeCell ref="A20:C20"/>
    <mergeCell ref="D20:E20"/>
    <mergeCell ref="F20:G20"/>
    <mergeCell ref="H20:I20"/>
    <mergeCell ref="J20:K20"/>
    <mergeCell ref="L20:M20"/>
    <mergeCell ref="N20:O20"/>
    <mergeCell ref="P20:Q20"/>
    <mergeCell ref="A21:C21"/>
    <mergeCell ref="D21:E21"/>
    <mergeCell ref="F21:G21"/>
    <mergeCell ref="H21:I21"/>
    <mergeCell ref="J21:K21"/>
    <mergeCell ref="L21:M21"/>
    <mergeCell ref="N21:O21"/>
    <mergeCell ref="P21:Q21"/>
    <mergeCell ref="A22:C22"/>
    <mergeCell ref="D22:E22"/>
    <mergeCell ref="F22:G22"/>
    <mergeCell ref="H22:I22"/>
    <mergeCell ref="J22:K22"/>
    <mergeCell ref="L22:M22"/>
    <mergeCell ref="N22:O22"/>
    <mergeCell ref="P22:Q22"/>
    <mergeCell ref="A24:C24"/>
    <mergeCell ref="I24:M24"/>
    <mergeCell ref="A25:G25"/>
    <mergeCell ref="H25:R35"/>
    <mergeCell ref="A26:G26"/>
    <mergeCell ref="A27:G27"/>
    <mergeCell ref="A28:G28"/>
    <mergeCell ref="A29:G29"/>
    <mergeCell ref="A30:G30"/>
    <mergeCell ref="A31:G31"/>
    <mergeCell ref="A32:G32"/>
    <mergeCell ref="A33:G33"/>
    <mergeCell ref="A36:G36"/>
    <mergeCell ref="A37:G37"/>
    <mergeCell ref="N37:Q37"/>
    <mergeCell ref="B39:G39"/>
    <mergeCell ref="J39:L39"/>
    <mergeCell ref="M39:N39"/>
    <mergeCell ref="O39:Q39"/>
    <mergeCell ref="B41:G41"/>
    <mergeCell ref="A42:Q42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01:55:05Z</dcterms:created>
  <dc:creator>David L. Massarini</dc:creator>
  <dc:description/>
  <dc:language>en-US</dc:language>
  <cp:lastModifiedBy>Robert Holterman</cp:lastModifiedBy>
  <cp:lastPrinted>2022-06-06T21:58:49Z</cp:lastPrinted>
  <dcterms:modified xsi:type="dcterms:W3CDTF">2025-01-31T23:35:00Z</dcterms:modified>
  <cp:revision>0</cp:revision>
  <dc:subject/>
  <dc:title/>
</cp:coreProperties>
</file>